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БУХОВСКОЙ ОБОРОНЫ ПР. д.1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20701.292</v>
      </c>
      <c r="D19" s="19" t="n">
        <v>379814.73</v>
      </c>
      <c r="E19" s="19" t="n">
        <v>355535.34</v>
      </c>
      <c r="F19" s="20" t="n">
        <v>202534.69</v>
      </c>
      <c r="G19" s="21" t="n">
        <f aca="false">D19+D20-C19-F19-F20</f>
        <v>-343421.25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89320.36</v>
      </c>
      <c r="D21" s="20" t="n">
        <v>119727.81</v>
      </c>
      <c r="E21" s="20" t="n">
        <v>100664.47</v>
      </c>
      <c r="F21" s="20" t="n">
        <v>99320.88</v>
      </c>
      <c r="G21" s="21" t="n">
        <f aca="false">D21+D22+D23-C21-F21-F22-F23</f>
        <v>-139733.6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35520.81</v>
      </c>
      <c r="E22" s="20" t="n">
        <v>115120.41</v>
      </c>
      <c r="F22" s="20" t="n">
        <v>106340.9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710021.652</v>
      </c>
      <c r="D24" s="24" t="n">
        <f aca="false">SUM(D19:D23)</f>
        <v>635063.35</v>
      </c>
      <c r="E24" s="24" t="n">
        <f aca="false">SUM(E19:E23)</f>
        <v>571320.22</v>
      </c>
      <c r="F24" s="24" t="n">
        <f aca="false">SUM(F19:F23)</f>
        <v>408196.56</v>
      </c>
      <c r="G24" s="24" t="n">
        <f aca="false">SUM(G19:G23)</f>
        <v>-483154.86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0603.29</v>
      </c>
      <c r="D30" s="20" t="n">
        <v>18925.8</v>
      </c>
      <c r="E30" s="20" t="n">
        <v>10749.03</v>
      </c>
      <c r="F30" s="20" t="n">
        <v>20603.29</v>
      </c>
      <c r="G30" s="20" t="n">
        <f aca="false">C30-E30-F30</f>
        <v>-10749.0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97812.29</v>
      </c>
      <c r="D31" s="20" t="n">
        <v>84951.49</v>
      </c>
      <c r="E31" s="20" t="n">
        <v>74827.15</v>
      </c>
      <c r="F31" s="20" t="n">
        <v>97812.29</v>
      </c>
      <c r="G31" s="20" t="n">
        <f aca="false">C31-E31-F31</f>
        <v>-74827.1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88697.21</v>
      </c>
      <c r="D32" s="20" t="n">
        <v>81558.78</v>
      </c>
      <c r="E32" s="20" t="n">
        <v>49994.88</v>
      </c>
      <c r="F32" s="20" t="n">
        <v>96415.46</v>
      </c>
      <c r="G32" s="20" t="n">
        <f aca="false">C32-E32-F32</f>
        <v>-57713.1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3746.04</v>
      </c>
      <c r="D33" s="20" t="n">
        <v>21696.53</v>
      </c>
      <c r="E33" s="20" t="n">
        <v>13076.11</v>
      </c>
      <c r="F33" s="20" t="n">
        <v>23746.04</v>
      </c>
      <c r="G33" s="20" t="n">
        <f aca="false">C33-E33-F33</f>
        <v>-13076.1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9777.72</v>
      </c>
      <c r="D36" s="20" t="n">
        <v>8980.08</v>
      </c>
      <c r="E36" s="20" t="n">
        <v>5137.43</v>
      </c>
      <c r="F36" s="20" t="n">
        <v>9777.72</v>
      </c>
      <c r="G36" s="20" t="n">
        <f aca="false">C36-E36-F36</f>
        <v>-5137.4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575.28</v>
      </c>
      <c r="D37" s="20" t="n">
        <v>2462.13</v>
      </c>
      <c r="E37" s="20" t="n">
        <v>1512.25</v>
      </c>
      <c r="F37" s="20" t="n">
        <v>2575.28</v>
      </c>
      <c r="G37" s="20" t="n">
        <f aca="false">C37-E37-F37</f>
        <v>-1512.2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456.52</v>
      </c>
      <c r="D38" s="20" t="n">
        <v>3423.35</v>
      </c>
      <c r="E38" s="20" t="n">
        <v>2567.69</v>
      </c>
      <c r="F38" s="20" t="n">
        <v>3456.52</v>
      </c>
      <c r="G38" s="20" t="n">
        <f aca="false">C38-E38-F38</f>
        <v>-2567.6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47568.84</v>
      </c>
      <c r="D40" s="20" t="n">
        <v>47200.23</v>
      </c>
      <c r="E40" s="20" t="n">
        <v>12717.25</v>
      </c>
      <c r="F40" s="20" t="n">
        <v>47568.84</v>
      </c>
      <c r="G40" s="20" t="n">
        <f aca="false">C40-E40-F40</f>
        <v>-12717.2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1188.89</v>
      </c>
      <c r="D41" s="20" t="n">
        <v>20791.82</v>
      </c>
      <c r="E41" s="20" t="n">
        <v>5649</v>
      </c>
      <c r="F41" s="20" t="n">
        <v>21188.89</v>
      </c>
      <c r="G41" s="20" t="n">
        <f aca="false">C41-E41-F41</f>
        <v>-564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4742.03</v>
      </c>
      <c r="E42" s="20" t="n">
        <v>7328.69</v>
      </c>
      <c r="F42" s="20" t="n">
        <v>0</v>
      </c>
      <c r="G42" s="20" t="n">
        <f aca="false">C42-E42-F42</f>
        <v>-7328.69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87.3</v>
      </c>
      <c r="D44" s="20" t="n">
        <v>81.55</v>
      </c>
      <c r="E44" s="20" t="n">
        <v>6.1</v>
      </c>
      <c r="F44" s="20" t="n">
        <v>87.3</v>
      </c>
      <c r="G44" s="20" t="n">
        <f aca="false">C44-E44-F44</f>
        <v>-6.09999999999999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15513.38</v>
      </c>
      <c r="D45" s="30" t="n">
        <f aca="false">SUM(D30:D44)</f>
        <v>294813.79</v>
      </c>
      <c r="E45" s="30" t="n">
        <f aca="false">SUM(E30:E44)</f>
        <v>183565.58</v>
      </c>
      <c r="F45" s="30" t="n">
        <f aca="false">SUM(F30:F44)</f>
        <v>323231.63</v>
      </c>
      <c r="G45" s="30" t="n">
        <f aca="false">SUM(G30:G44)</f>
        <v>-191283.8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72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5292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0827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6545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4115.4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96415.4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91762.1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950576.7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866134.0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84442.7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05Z</dcterms:created>
  <dc:creator>1</dc:creator>
  <dc:description/>
  <dc:language>en-US</dc:language>
  <cp:lastModifiedBy>1</cp:lastModifiedBy>
  <dcterms:modified xsi:type="dcterms:W3CDTF">2016-05-09T18:01:06Z</dcterms:modified>
  <cp:revision>0</cp:revision>
  <dc:subject/>
  <dc:title/>
</cp:coreProperties>
</file>